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5.2023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мая 2023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Исполняющий обязанности начальника                                          финансового управления </t>
  </si>
  <si>
    <t xml:space="preserve">Е.Н. Алексе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2-12-02T13:48:53Z</cp:lastPrinted>
  <dcterms:modified xsi:type="dcterms:W3CDTF">2023-05-11T06:46:08Z</dcterms:modified>
  <cp:revision>0</cp:revision>
  <dc:subject/>
  <dc:title/>
</cp:coreProperties>
</file>