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9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202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Заместитель начальника  отдела учета и отчетности </t>
  </si>
  <si>
    <t xml:space="preserve">      Г.В. Ю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Yudina</cp:lastModifiedBy>
  <cp:lastPrinted>2025-09-01T14:37:09Z</cp:lastPrinted>
  <dcterms:modified xsi:type="dcterms:W3CDTF">2025-09-01T14:38:12Z</dcterms:modified>
  <cp:revision>0</cp:revision>
  <dc:subject/>
  <dc:title/>
</cp:coreProperties>
</file>