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августа  2013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7.2013 </t>
  </si>
  <si>
    <t xml:space="preserve">Изменение задолжен-ности за месяц</t>
  </si>
  <si>
    <t xml:space="preserve">Остаток задолжен-
ности на  01.08.2013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20066 от 29.10.2012г.</t>
  </si>
  <si>
    <t xml:space="preserve">29.10.2012г.</t>
  </si>
  <si>
    <t xml:space="preserve">9,25% годовых</t>
  </si>
  <si>
    <t xml:space="preserve">28.10.2013г.</t>
  </si>
  <si>
    <t xml:space="preserve">29.01.2013- 10000000=  04.02.2013- 10000000=  21.05.2013- 20000000=</t>
  </si>
  <si>
    <t xml:space="preserve">Кредитный договор №46130002 от 13.02.2013г.</t>
  </si>
  <si>
    <t xml:space="preserve">05.03.2013г.</t>
  </si>
  <si>
    <t xml:space="preserve">10% годовых</t>
  </si>
  <si>
    <t xml:space="preserve">13.12.2013г.</t>
  </si>
  <si>
    <t xml:space="preserve"> 21.05.2013- 40000000=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8.2013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3 г.</t>
  </si>
  <si>
    <t xml:space="preserve">Остаток задолженности на 01.08.2013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8.2013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</t>
  </si>
  <si>
    <t xml:space="preserve">без обеспечения</t>
  </si>
  <si>
    <t xml:space="preserve">Муниципальное унитарное предприятие муниципального образования город-курорт Геленджик "Коммунальщик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</t>
    </r>
    <r>
      <rPr>
        <b val="true"/>
        <sz val="11"/>
        <rFont val="Arial Cyr"/>
        <family val="0"/>
        <charset val="204"/>
      </rPr>
      <t xml:space="preserve"> 2953</t>
    </r>
    <r>
      <rPr>
        <sz val="11"/>
        <rFont val="Arial Cyr"/>
        <family val="0"/>
        <charset val="204"/>
      </rPr>
      <t xml:space="preserve"> от 23.04.2013 г.     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</t>
    </r>
    <r>
      <rPr>
        <sz val="11"/>
        <rFont val="Arial Cyr"/>
        <family val="0"/>
        <charset val="204"/>
      </rPr>
      <t xml:space="preserve">(оплата материалов и ТМЦ, работ и услуг;расчеты с персоналом; расчеты с государственными  внебюджетными фондами;расчеты по налогам и сборам;приобретение производственного и хозяйственного инвентаря ).                 </t>
    </r>
  </si>
  <si>
    <t xml:space="preserve">Постановление администрации муниципального образования город-курорт Геленджик №986 от 15.04.2013 г. Предоставить муниципальную гарантию на безвозмездной основе для получения кредита в ОАО "Геленджик-Банк" в сумме 2000000 (два миллиона) рублей под 16% годовых и сроком возврата до 27 сентября 2013г. на финансирование основной деятельности предприятия.                         ДОГОВОР №2 от 15.04.2013 г.</t>
  </si>
  <si>
    <t xml:space="preserve">23 апреля 2013г.</t>
  </si>
  <si>
    <t xml:space="preserve">27.06.2013г.-500 000=    29.07.2013 -550 000=  27.08.2013 -550 000=  27.09.2013 -400 000= </t>
  </si>
  <si>
    <t xml:space="preserve">11.06.2013г.-500 000=      18.07.2013г.-550 000=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КБ "Центр-Инвест" г.Геленджик  договор кредитования № 46130010 от 31.05.2013 г.                                                         </t>
    </r>
    <r>
      <rPr>
        <b val="true"/>
        <sz val="11"/>
        <rFont val="Arial Cyr"/>
        <family val="0"/>
        <charset val="204"/>
      </rPr>
      <t xml:space="preserve"> На пополнение оборотных средств</t>
    </r>
  </si>
  <si>
    <t xml:space="preserve">Постановление администрации муниципального образования город-курорт Геленджик №1476 от 30.05.2013 г. Предоставить муниципальную гарантию на безвозмездной основе для получения кредита в ОАО  КБ"Центр-Инвест" в сумме 5000000 (пять миллионов) рублей под 14% годовых и сроком возврата  30 сентября 2013г. на финансирование основной деятельности предприятия.                         ДОГОВОР №5 от 30.05.2013 г.</t>
  </si>
  <si>
    <t xml:space="preserve">31 мая 2013г.</t>
  </si>
  <si>
    <t xml:space="preserve">не позднее 30.09.2013г.</t>
  </si>
  <si>
    <t xml:space="preserve">ИТОГО за июль 2013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5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02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80000000</v>
      </c>
      <c r="G7" s="14" t="s">
        <v>22</v>
      </c>
      <c r="H7" s="14" t="s">
        <v>23</v>
      </c>
      <c r="I7" s="15" t="s">
        <v>24</v>
      </c>
      <c r="J7" s="16" t="n">
        <v>80000000</v>
      </c>
      <c r="K7" s="17"/>
      <c r="L7" s="18" t="n">
        <v>40000000</v>
      </c>
      <c r="M7" s="18"/>
      <c r="N7" s="18" t="n">
        <v>40000000</v>
      </c>
    </row>
    <row r="8" customFormat="false" ht="102.75" hidden="false" customHeight="true" outlineLevel="0" collapsed="false">
      <c r="A8" s="11" t="s">
        <v>18</v>
      </c>
      <c r="B8" s="11" t="s">
        <v>19</v>
      </c>
      <c r="C8" s="11"/>
      <c r="D8" s="11" t="s">
        <v>25</v>
      </c>
      <c r="E8" s="12" t="s">
        <v>26</v>
      </c>
      <c r="F8" s="13" t="n">
        <v>80000000</v>
      </c>
      <c r="G8" s="14" t="s">
        <v>27</v>
      </c>
      <c r="H8" s="14" t="s">
        <v>28</v>
      </c>
      <c r="I8" s="15" t="s">
        <v>29</v>
      </c>
      <c r="J8" s="16" t="n">
        <v>80000000</v>
      </c>
      <c r="K8" s="17"/>
      <c r="L8" s="18" t="n">
        <v>40000000</v>
      </c>
      <c r="M8" s="18"/>
      <c r="N8" s="18" t="n">
        <v>40000000</v>
      </c>
    </row>
    <row r="9" customFormat="false" ht="65.25" hidden="false" customHeight="true" outlineLevel="0" collapsed="false">
      <c r="A9" s="11" t="s">
        <v>18</v>
      </c>
      <c r="B9" s="11" t="s">
        <v>19</v>
      </c>
      <c r="C9" s="11"/>
      <c r="D9" s="11" t="s">
        <v>30</v>
      </c>
      <c r="E9" s="12" t="s">
        <v>31</v>
      </c>
      <c r="F9" s="13" t="n">
        <v>150000000</v>
      </c>
      <c r="G9" s="14" t="s">
        <v>32</v>
      </c>
      <c r="H9" s="14" t="s">
        <v>33</v>
      </c>
      <c r="I9" s="15"/>
      <c r="J9" s="16" t="n">
        <v>100000000</v>
      </c>
      <c r="K9" s="17"/>
      <c r="L9" s="18" t="n">
        <v>100000000</v>
      </c>
      <c r="M9" s="18"/>
      <c r="N9" s="18" t="n">
        <v>100000000</v>
      </c>
    </row>
    <row r="10" customFormat="false" ht="12.75" hidden="false" customHeight="true" outlineLevel="0" collapsed="false">
      <c r="A10" s="19" t="s">
        <v>34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260000000</v>
      </c>
      <c r="K10" s="25" t="n">
        <f aca="false">SUM(K7:K9)</f>
        <v>0</v>
      </c>
      <c r="L10" s="25" t="n">
        <f aca="false">SUM(L7:L9)</f>
        <v>180000000</v>
      </c>
      <c r="M10" s="25" t="n">
        <f aca="false">SUM(M7:M9)</f>
        <v>0</v>
      </c>
      <c r="N10" s="25" t="n">
        <f aca="false">SUM(N7:N9)</f>
        <v>180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9</v>
      </c>
      <c r="B4" s="7" t="s">
        <v>40</v>
      </c>
      <c r="C4" s="7" t="s">
        <v>5</v>
      </c>
      <c r="D4" s="7" t="s">
        <v>41</v>
      </c>
      <c r="E4" s="7" t="s">
        <v>42</v>
      </c>
      <c r="F4" s="7" t="s">
        <v>7</v>
      </c>
      <c r="G4" s="7" t="s">
        <v>8</v>
      </c>
      <c r="H4" s="7" t="s">
        <v>43</v>
      </c>
      <c r="I4" s="7" t="s">
        <v>44</v>
      </c>
      <c r="J4" s="7" t="s">
        <v>45</v>
      </c>
      <c r="K4" s="7" t="s">
        <v>46</v>
      </c>
      <c r="L4" s="7" t="s">
        <v>11</v>
      </c>
      <c r="M4" s="7" t="s">
        <v>47</v>
      </c>
      <c r="N4" s="7" t="s">
        <v>48</v>
      </c>
      <c r="O4" s="7" t="s">
        <v>49</v>
      </c>
      <c r="P4" s="7" t="s">
        <v>50</v>
      </c>
      <c r="Q4" s="7" t="s">
        <v>51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2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3</v>
      </c>
      <c r="B5" s="7" t="s">
        <v>7</v>
      </c>
      <c r="C5" s="7" t="s">
        <v>54</v>
      </c>
      <c r="D5" s="7" t="s">
        <v>55</v>
      </c>
      <c r="E5" s="7" t="s">
        <v>11</v>
      </c>
      <c r="F5" s="7" t="s">
        <v>8</v>
      </c>
      <c r="G5" s="7" t="s">
        <v>56</v>
      </c>
      <c r="H5" s="7" t="s">
        <v>57</v>
      </c>
      <c r="I5" s="7" t="s">
        <v>50</v>
      </c>
      <c r="J5" s="7" t="s">
        <v>58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9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2.99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2</v>
      </c>
      <c r="B4" s="39" t="s">
        <v>63</v>
      </c>
      <c r="C4" s="40" t="s">
        <v>64</v>
      </c>
      <c r="D4" s="39" t="s">
        <v>65</v>
      </c>
      <c r="E4" s="39" t="s">
        <v>9</v>
      </c>
      <c r="F4" s="39" t="s">
        <v>66</v>
      </c>
      <c r="G4" s="39" t="s">
        <v>67</v>
      </c>
      <c r="H4" s="41" t="s">
        <v>68</v>
      </c>
      <c r="I4" s="42" t="s">
        <v>69</v>
      </c>
      <c r="J4" s="42" t="s">
        <v>70</v>
      </c>
      <c r="K4" s="42" t="s">
        <v>71</v>
      </c>
      <c r="L4" s="43" t="s">
        <v>72</v>
      </c>
      <c r="M4" s="43" t="s">
        <v>73</v>
      </c>
      <c r="N4" s="43" t="s">
        <v>50</v>
      </c>
      <c r="O4" s="43" t="s">
        <v>51</v>
      </c>
      <c r="P4" s="43" t="s">
        <v>74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5</v>
      </c>
      <c r="B6" s="49" t="s">
        <v>76</v>
      </c>
      <c r="C6" s="49" t="s">
        <v>77</v>
      </c>
      <c r="D6" s="50" t="n">
        <v>10000000</v>
      </c>
      <c r="E6" s="49" t="s">
        <v>78</v>
      </c>
      <c r="F6" s="45" t="s">
        <v>79</v>
      </c>
      <c r="G6" s="49" t="s">
        <v>80</v>
      </c>
      <c r="H6" s="51" t="s">
        <v>81</v>
      </c>
      <c r="I6" s="51" t="s">
        <v>82</v>
      </c>
      <c r="J6" s="51" t="s">
        <v>83</v>
      </c>
      <c r="K6" s="52" t="s">
        <v>84</v>
      </c>
      <c r="L6" s="53" t="s">
        <v>85</v>
      </c>
      <c r="M6" s="54" t="n">
        <v>9500000</v>
      </c>
      <c r="N6" s="55" t="n">
        <v>3200000</v>
      </c>
      <c r="O6" s="55" t="n">
        <v>6300000</v>
      </c>
      <c r="P6" s="56"/>
    </row>
    <row r="7" s="44" customFormat="true" ht="147.75" hidden="false" customHeight="true" outlineLevel="0" collapsed="false">
      <c r="A7" s="49" t="s">
        <v>86</v>
      </c>
      <c r="B7" s="49" t="s">
        <v>87</v>
      </c>
      <c r="C7" s="49" t="s">
        <v>88</v>
      </c>
      <c r="D7" s="50" t="n">
        <v>2000000</v>
      </c>
      <c r="E7" s="49" t="s">
        <v>78</v>
      </c>
      <c r="F7" s="45" t="s">
        <v>89</v>
      </c>
      <c r="G7" s="49" t="s">
        <v>90</v>
      </c>
      <c r="H7" s="51" t="s">
        <v>81</v>
      </c>
      <c r="I7" s="51" t="s">
        <v>82</v>
      </c>
      <c r="J7" s="51" t="s">
        <v>83</v>
      </c>
      <c r="K7" s="52" t="s">
        <v>91</v>
      </c>
      <c r="L7" s="53" t="s">
        <v>85</v>
      </c>
      <c r="M7" s="54" t="n">
        <v>1500000</v>
      </c>
      <c r="N7" s="55" t="n">
        <v>550000</v>
      </c>
      <c r="O7" s="55" t="n">
        <v>950000</v>
      </c>
      <c r="P7" s="56"/>
    </row>
    <row r="8" s="44" customFormat="true" ht="147.75" hidden="false" customHeight="true" outlineLevel="0" collapsed="false">
      <c r="A8" s="49" t="s">
        <v>92</v>
      </c>
      <c r="B8" s="49" t="s">
        <v>93</v>
      </c>
      <c r="C8" s="49" t="s">
        <v>94</v>
      </c>
      <c r="D8" s="50" t="n">
        <v>3000000</v>
      </c>
      <c r="E8" s="49" t="s">
        <v>95</v>
      </c>
      <c r="F8" s="45" t="s">
        <v>96</v>
      </c>
      <c r="G8" s="49" t="s">
        <v>97</v>
      </c>
      <c r="H8" s="51" t="s">
        <v>81</v>
      </c>
      <c r="I8" s="51" t="s">
        <v>82</v>
      </c>
      <c r="J8" s="51" t="s">
        <v>83</v>
      </c>
      <c r="K8" s="52" t="s">
        <v>98</v>
      </c>
      <c r="L8" s="53" t="s">
        <v>85</v>
      </c>
      <c r="M8" s="57" t="n">
        <v>2250000</v>
      </c>
      <c r="N8" s="55" t="n">
        <v>1250000</v>
      </c>
      <c r="O8" s="55" t="n">
        <v>1000000</v>
      </c>
      <c r="P8" s="56"/>
    </row>
    <row r="9" s="44" customFormat="true" ht="147.75" hidden="false" customHeight="true" outlineLevel="0" collapsed="false">
      <c r="A9" s="49" t="s">
        <v>99</v>
      </c>
      <c r="B9" s="49" t="s">
        <v>100</v>
      </c>
      <c r="C9" s="49" t="s">
        <v>101</v>
      </c>
      <c r="D9" s="58" t="n">
        <v>5000000</v>
      </c>
      <c r="E9" s="49" t="s">
        <v>95</v>
      </c>
      <c r="F9" s="45" t="s">
        <v>102</v>
      </c>
      <c r="G9" s="49" t="s">
        <v>103</v>
      </c>
      <c r="H9" s="51" t="s">
        <v>81</v>
      </c>
      <c r="I9" s="51" t="s">
        <v>82</v>
      </c>
      <c r="J9" s="51" t="s">
        <v>83</v>
      </c>
      <c r="K9" s="59"/>
      <c r="L9" s="53" t="s">
        <v>85</v>
      </c>
      <c r="M9" s="57" t="n">
        <v>5000000</v>
      </c>
      <c r="N9" s="55" t="n">
        <v>0</v>
      </c>
      <c r="O9" s="55" t="n">
        <v>5000000</v>
      </c>
      <c r="P9" s="56"/>
    </row>
    <row r="10" s="44" customFormat="true" ht="32.25" hidden="false" customHeight="true" outlineLevel="0" collapsed="false">
      <c r="A10" s="49"/>
      <c r="B10" s="49"/>
      <c r="C10" s="49"/>
      <c r="D10" s="58"/>
      <c r="E10" s="49"/>
      <c r="F10" s="49"/>
      <c r="G10" s="60"/>
      <c r="H10" s="51"/>
      <c r="I10" s="51"/>
      <c r="J10" s="51"/>
      <c r="K10" s="61"/>
      <c r="L10" s="53"/>
      <c r="M10" s="54" t="n">
        <v>0</v>
      </c>
      <c r="N10" s="54" t="n">
        <v>0</v>
      </c>
      <c r="O10" s="54" t="n">
        <v>0</v>
      </c>
      <c r="P10" s="53"/>
    </row>
    <row r="11" s="44" customFormat="true" ht="21" hidden="false" customHeight="true" outlineLevel="0" collapsed="false">
      <c r="A11" s="62" t="s">
        <v>104</v>
      </c>
      <c r="B11" s="62"/>
      <c r="C11" s="62"/>
      <c r="D11" s="62"/>
      <c r="E11" s="62"/>
      <c r="F11" s="62"/>
      <c r="G11" s="62"/>
      <c r="H11" s="62"/>
      <c r="I11" s="63"/>
      <c r="J11" s="63"/>
      <c r="K11" s="64"/>
      <c r="L11" s="64"/>
      <c r="M11" s="65" t="n">
        <f aca="false">SUM(M6:M10)</f>
        <v>18250000</v>
      </c>
      <c r="N11" s="65" t="n">
        <f aca="false">SUM(N6:N10)</f>
        <v>5000000</v>
      </c>
      <c r="O11" s="65" t="n">
        <f aca="false">SUM(O6:O10)</f>
        <v>13250000</v>
      </c>
      <c r="P11" s="66"/>
    </row>
    <row r="12" s="44" customFormat="true" ht="38.25" hidden="false" customHeight="true" outlineLevel="0" collapsed="false"/>
    <row r="13" customFormat="false" ht="12.75" hidden="false" customHeight="false" outlineLevel="0" collapsed="false">
      <c r="C13" s="34"/>
    </row>
    <row r="14" customFormat="false" ht="12.75" hidden="false" customHeight="false" outlineLevel="0" collapsed="false">
      <c r="C14" s="34"/>
    </row>
    <row r="15" s="68" customFormat="true" ht="20.25" hidden="false" customHeight="true" outlineLevel="0" collapsed="false">
      <c r="A15" s="67" t="s">
        <v>105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s="68" customFormat="true" ht="20.25" hidden="false" customHeight="true" outlineLevel="0" collapsed="false"/>
    <row r="18" s="68" customFormat="true" ht="18" hidden="false" customHeight="false" outlineLevel="0" collapsed="false">
      <c r="A18" s="67" t="s">
        <v>106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s="68" customFormat="true" ht="18" hidden="false" customHeight="false" outlineLevel="0" collapsed="false"/>
    <row r="21" customFormat="false" ht="18" hidden="false" customHeight="false" outlineLevel="0" collapsed="false">
      <c r="A21" s="38" t="s">
        <v>107</v>
      </c>
      <c r="B21" s="38"/>
      <c r="C21" s="38"/>
    </row>
  </sheetData>
  <mergeCells count="5">
    <mergeCell ref="A1:P1"/>
    <mergeCell ref="A2:K2"/>
    <mergeCell ref="A11:H11"/>
    <mergeCell ref="A15:IV15"/>
    <mergeCell ref="A18:IV18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admin</cp:lastModifiedBy>
  <cp:lastPrinted>2013-06-04T14:19:31Z</cp:lastPrinted>
  <dcterms:modified xsi:type="dcterms:W3CDTF">2013-12-26T13:09:25Z</dcterms:modified>
  <cp:revision>0</cp:revision>
  <dc:subject/>
  <dc:title/>
</cp:coreProperties>
</file>