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декабря  2014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11.2014 </t>
  </si>
  <si>
    <t xml:space="preserve">Изменение задолжен-ности за месяц</t>
  </si>
  <si>
    <t xml:space="preserve">Остаток задолжен-
ности на  01.12.2014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28.10.2013- 8000000=   12.11.2013- 8000000=  24.12.2013- 8000000=  23.01.2014-8000000=  12.02.2014-8000000=  20.03.2014-8000000= 22.04.2014-62000000=</t>
  </si>
  <si>
    <t xml:space="preserve">ОАО "Сбербанк России" в лице Новороссийского отделения (на правах управления) Краснодарского отделения № 8619 ОАО "Сбербанка России"</t>
  </si>
  <si>
    <t xml:space="preserve">Кредитный договор №  0068/442/11528 от 06.12.2013г.</t>
  </si>
  <si>
    <t xml:space="preserve">10.12.2013г.</t>
  </si>
  <si>
    <t xml:space="preserve">9,7% годовых</t>
  </si>
  <si>
    <t xml:space="preserve">06.12.2015г.</t>
  </si>
  <si>
    <t xml:space="preserve">23.01.2014-25000000=  12.02.2014-21000000=</t>
  </si>
  <si>
    <t xml:space="preserve">Кредитный договор №  0068/442/11606 от 30.04.2014г.</t>
  </si>
  <si>
    <t xml:space="preserve">05.05.2014г.</t>
  </si>
  <si>
    <t xml:space="preserve">12,37% годовых</t>
  </si>
  <si>
    <t xml:space="preserve">31.12.2014г.</t>
  </si>
  <si>
    <t xml:space="preserve">13.08.2014-25000000=  16.10.2014-55000000=</t>
  </si>
  <si>
    <t xml:space="preserve">ИТОГО :</t>
  </si>
  <si>
    <t xml:space="preserve">Заместитель главы муниципального образования город-курорт Геленджик          __________________________ А.В.Крохмаль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2.2014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4 г.</t>
  </si>
  <si>
    <t xml:space="preserve">Остаток задолженности на 01.12.2014г.</t>
  </si>
  <si>
    <t xml:space="preserve">ИТОГО:</t>
  </si>
  <si>
    <t xml:space="preserve">Заместитель главы муниципального образования город-курорт Геленджик          ___________________________   </t>
  </si>
  <si>
    <t xml:space="preserve">Раздел 4. Обязательства по гарантиям муниципального образования город-курорт Геленджик на 01.12.2014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  14.10.2013г.- 700 000=  12.11.2013г.- 700 000=  11.12.2013г.-700 000=  09.01.2014г.-300 000=  26.02.2014г.-300000=  17.03.2014г.-300000=</t>
  </si>
  <si>
    <t xml:space="preserve">без обеспечения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  26.08.2014г. - 250 000=  26.08.2014г. -100 000=  26.09.2014г. -25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23 (срочный)             от 13.12.2013 г.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На оплату услуг за электроэнергию</t>
    </r>
  </si>
  <si>
    <t xml:space="preserve">Постановление администрации муниципального образования город-курорт Геленджик №3504 от 26.12.2013 г. Предоставить муниципальную гарантию на безвозмездной основе МУП "ВКХ" для обеспечения исполнения его обязательств по договору кредитования с ОАО "Геленджик-Банк" на сумму 5000000 (пять миллионов) рублей под 14% годовых и сроком возврата  до 29 сентября 2014г. на финансирование основной деятельности предприятия.   ДОГОВОР №6 от 26.12.2013г.</t>
  </si>
  <si>
    <t xml:space="preserve">26 декабря 2013г.</t>
  </si>
  <si>
    <t xml:space="preserve">до 29 сентября 2014г.</t>
  </si>
  <si>
    <t xml:space="preserve">17.09.2014г. - 215 000= 18.09.2014г. - 725 000= 19.09.2014г. - 330 000= 19.09.2014г. - 595 000= 22.09.2014г. - 845 000= 22.09.2014г. -1 434 000= 23.09.2014г. - 720 000= 23.09.2014г.- 136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47  от 17.02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2 от 07.04.2014 г.. Предоставить муниципальную гарантию на безвозмездной основе для получения кредита в ОАО "Геленджик-Банк" на сумму 10000000 (десять миллионов) рублей под 15% годовых и сроком возврата 29 декабря 2014 года на финансирование основной деятельности предприятия.                                                       ДОГОВОР №1 от 11.04.2014 г.</t>
  </si>
  <si>
    <t xml:space="preserve">15% годовых</t>
  </si>
  <si>
    <t xml:space="preserve">11 апреля 2014г.</t>
  </si>
  <si>
    <t xml:space="preserve">27.03.2014г.- 500 000= 28.04.2014г.- 800 000=  27.05.2014г.- 800 000=  27.06.2014г.- 1 400 000=  28.07.2014г.- 1 550 000=  27.08.2014г.- 1 550 000=  29.09.2014г.- 1 100 000=  27.10.2014г.- 800 000=  27.11.2014г.- 800 000=  29.12.2014г.- 700 000=</t>
  </si>
  <si>
    <t xml:space="preserve"> 27.03.2014г.- 500 000= 16.04.2014г.- 300 000=  18.04.2014г.- 100 000=  22.04.2014г.- 100 000=  25.04.2014г.- 100 000=  29.04.2014г.- 200 000=  12.05.2014г.-100 000=  27.05.2014г.-700 000=  04.06.2014г.- 200 000=  05.06.2014г.- 100 000=  11.06.2014г.- 100 000=  16.06.2014г-1 000 000=  3.07.2014г-1 550 000=  19.08.2014г.-1 550 000= 18.09.2014г.-1 100 000=  16.10.2014г.- 800 000=  20.11.2014г.-800 000=</t>
  </si>
  <si>
    <t xml:space="preserve">Муниципальное унитарное предприятие муниципального образования город-курорт Геленджик  "Коммунальщик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060  от 13.03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831 от 07.04.2014 г.. Предоставить муниципальную гарантию на безвозмездной основе для получения кредита в ОАО "Геленджик-Банк" на сумму 2000000 (два миллиона) рублей под 15% годовых и сроком возврата 12 сентября 2014 года на финансирование основной деятельности предприятия.                                                       ДОГОВОР №2 от 11.04.2014 г.</t>
  </si>
  <si>
    <t xml:space="preserve">27.06.2014г.- 550 000=  28.07.2014г.- 550 000=  27.08.2014г.- 500 000=  12.09.2014г.- 400 000=</t>
  </si>
  <si>
    <t xml:space="preserve">26.06.2014г. -550 000=  25.07.2014г. -550 000=   14.08.2014г.- 500 000=   15.08.2014г. - 400 000=</t>
  </si>
  <si>
    <t xml:space="preserve">Муниципальное унитарное предприятие муниципального образования город-курорт Геленджик  "Александрия"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3  от 22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04 от 21.05.2014 г.. Предоставить муниципальную гарантию на безвозмездной основе для получения кредита в ОАО "Геленджик-Банк" на сумму 4000000 (четыре миллиона) рублей под 15% годовых и сроком возврата 1 мая 2016 года на финансирование основной деятельности предприятия.                                                       ДОГОВОР №3 от 21.05.2014 г.</t>
  </si>
  <si>
    <t xml:space="preserve">22 мая 2014г.</t>
  </si>
  <si>
    <t xml:space="preserve">27.05.2014г.-166 000=   27.06.2014г.-166 000=   28.07.2014г.- 166 000=  27.08.2014г.- 166 000=  29.09.2014г.- 166 000= 27.10.2014г.-166 000= 27.11.2014г.-166 000= 29.12.2014г.-166 000= 27.01.2015г.-167 000= 27.02.2015г.- 167 000= 27.03.2015г.- 167 000= 27.04.2014г.- 167 000= 27.05.2015г.- 167 000= 29.06.2015г.- 167 000= 27.07.2015г.-167 000= 27.08.2015г.-167 000= 28.09.2015г.-167 000=  27.10.2015г.-167 000=  27.11.2015г.-167 000= 28.12.2015г.-167 000=  27.01.2016г.- 167 000=  19.02.2016г.- 167 000=  28.03.2016г.- 167 000=  27.04.2016г.- 167 000=</t>
  </si>
  <si>
    <t xml:space="preserve">27.05.2014г.-166 000=  30.05.2014г.-834 000=  15.07.2014г. - 500 000=  15.08.2014г. - 830 000=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4105  от 26.05.2014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расчеты с государственными  внебюджетными фондами;расчеты по налогам и сборам)</t>
    </r>
  </si>
  <si>
    <t xml:space="preserve">Постановление  администрации муниципального образования город-курорт Геленджик №1335 от 26.05.2014 г.. Предоставить муниципальную гарантию на безвозмездной основе для получения кредита в ОАО "Геленджик-Банк" на сумму 3000000 (три миллиона) рублей под 14,5% годовых и сроком возврата 28 июля 2014 года на финансирование основной деятельности предприятия.                                                       ДОГОВОР №4 от 26.05.2014 г.</t>
  </si>
  <si>
    <t xml:space="preserve">14.,5% годовых</t>
  </si>
  <si>
    <t xml:space="preserve">26 мая 2014г.</t>
  </si>
  <si>
    <t xml:space="preserve">28.07.2014г.-3 000 000=</t>
  </si>
  <si>
    <t xml:space="preserve">20.06.2014г.-237 934,91 03.07.2014г.-1 000 000=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25 07.2016г.-2338448,48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22.07.2014г.-2 338 448,48  05.08.2014г.-2 338 448,48 01.09.2014г.-2 338 448,48   06.10.2014г.- 657 352,04   18.11.2014г.- 657 352,04</t>
  </si>
  <si>
    <t xml:space="preserve">ИТОГО за ноябрь 2014 года</t>
  </si>
  <si>
    <t xml:space="preserve">Заместитель главы муниципального образования город-курорт Геленджик       ________________   А.В.Крохмаль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  <numFmt numFmtId="170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97.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150000000</v>
      </c>
      <c r="G7" s="14" t="s">
        <v>22</v>
      </c>
      <c r="H7" s="14" t="s">
        <v>23</v>
      </c>
      <c r="I7" s="15" t="s">
        <v>24</v>
      </c>
      <c r="J7" s="16" t="n">
        <v>110000000</v>
      </c>
      <c r="K7" s="17"/>
      <c r="L7" s="18" t="n">
        <v>0</v>
      </c>
      <c r="M7" s="18" t="n">
        <v>0</v>
      </c>
      <c r="N7" s="18" t="n">
        <v>0</v>
      </c>
    </row>
    <row r="8" customFormat="false" ht="96.75" hidden="false" customHeight="true" outlineLevel="0" collapsed="false">
      <c r="A8" s="11" t="s">
        <v>18</v>
      </c>
      <c r="B8" s="11" t="s">
        <v>25</v>
      </c>
      <c r="C8" s="11"/>
      <c r="D8" s="11" t="s">
        <v>26</v>
      </c>
      <c r="E8" s="12" t="s">
        <v>27</v>
      </c>
      <c r="F8" s="13" t="n">
        <v>126000000</v>
      </c>
      <c r="G8" s="14" t="s">
        <v>28</v>
      </c>
      <c r="H8" s="14" t="s">
        <v>29</v>
      </c>
      <c r="I8" s="15" t="s">
        <v>30</v>
      </c>
      <c r="J8" s="16" t="n">
        <v>126000000</v>
      </c>
      <c r="K8" s="17"/>
      <c r="L8" s="18" t="n">
        <v>126000000</v>
      </c>
      <c r="M8" s="18"/>
      <c r="N8" s="18" t="n">
        <v>126000000</v>
      </c>
    </row>
    <row r="9" customFormat="false" ht="96.75" hidden="false" customHeight="true" outlineLevel="0" collapsed="false">
      <c r="A9" s="11" t="s">
        <v>18</v>
      </c>
      <c r="B9" s="11" t="s">
        <v>25</v>
      </c>
      <c r="C9" s="11"/>
      <c r="D9" s="11" t="s">
        <v>31</v>
      </c>
      <c r="E9" s="12" t="s">
        <v>32</v>
      </c>
      <c r="F9" s="13" t="n">
        <v>86000000</v>
      </c>
      <c r="G9" s="14" t="s">
        <v>33</v>
      </c>
      <c r="H9" s="14" t="s">
        <v>34</v>
      </c>
      <c r="I9" s="15" t="s">
        <v>35</v>
      </c>
      <c r="J9" s="16" t="n">
        <v>86000000</v>
      </c>
      <c r="K9" s="17"/>
      <c r="L9" s="18" t="n">
        <v>6000000</v>
      </c>
      <c r="M9" s="18"/>
      <c r="N9" s="18" t="n">
        <v>6000000</v>
      </c>
    </row>
    <row r="10" customFormat="false" ht="12.75" hidden="false" customHeight="true" outlineLevel="0" collapsed="false">
      <c r="A10" s="19" t="s">
        <v>36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322000000</v>
      </c>
      <c r="K10" s="25" t="n">
        <f aca="false">SUM(K7:K9)</f>
        <v>0</v>
      </c>
      <c r="L10" s="25" t="n">
        <f aca="false">SUM(L7:L9)</f>
        <v>132000000</v>
      </c>
      <c r="M10" s="25" t="n">
        <f aca="false">SUM(M7:M9)</f>
        <v>0</v>
      </c>
      <c r="N10" s="25" t="n">
        <f aca="false">SUM(N7:N9)</f>
        <v>132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41</v>
      </c>
      <c r="B4" s="7" t="s">
        <v>42</v>
      </c>
      <c r="C4" s="7" t="s">
        <v>5</v>
      </c>
      <c r="D4" s="7" t="s">
        <v>43</v>
      </c>
      <c r="E4" s="7" t="s">
        <v>44</v>
      </c>
      <c r="F4" s="7" t="s">
        <v>7</v>
      </c>
      <c r="G4" s="7" t="s">
        <v>8</v>
      </c>
      <c r="H4" s="7" t="s">
        <v>45</v>
      </c>
      <c r="I4" s="7" t="s">
        <v>46</v>
      </c>
      <c r="J4" s="7" t="s">
        <v>47</v>
      </c>
      <c r="K4" s="7" t="s">
        <v>48</v>
      </c>
      <c r="L4" s="7" t="s">
        <v>11</v>
      </c>
      <c r="M4" s="7" t="s">
        <v>49</v>
      </c>
      <c r="N4" s="7" t="s">
        <v>50</v>
      </c>
      <c r="O4" s="7" t="s">
        <v>51</v>
      </c>
      <c r="P4" s="7" t="s">
        <v>52</v>
      </c>
      <c r="Q4" s="7" t="s">
        <v>53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5</v>
      </c>
      <c r="B5" s="7" t="s">
        <v>7</v>
      </c>
      <c r="C5" s="7" t="s">
        <v>56</v>
      </c>
      <c r="D5" s="7" t="s">
        <v>57</v>
      </c>
      <c r="E5" s="7" t="s">
        <v>11</v>
      </c>
      <c r="F5" s="7" t="s">
        <v>8</v>
      </c>
      <c r="G5" s="7" t="s">
        <v>58</v>
      </c>
      <c r="H5" s="7" t="s">
        <v>59</v>
      </c>
      <c r="I5" s="7" t="s">
        <v>52</v>
      </c>
      <c r="J5" s="7" t="s">
        <v>60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61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9.28"/>
    <col collapsed="false" customWidth="true" hidden="false" outlineLevel="0" max="6" min="6" style="35" width="20.85"/>
    <col collapsed="false" customWidth="true" hidden="false" outlineLevel="0" max="7" min="7" style="35" width="25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4.99"/>
    <col collapsed="false" customWidth="true" hidden="false" outlineLevel="0" max="12" min="12" style="35" width="10.41"/>
    <col collapsed="false" customWidth="true" hidden="false" outlineLevel="0" max="14" min="13" style="35" width="14.99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4</v>
      </c>
      <c r="B4" s="39" t="s">
        <v>65</v>
      </c>
      <c r="C4" s="40" t="s">
        <v>66</v>
      </c>
      <c r="D4" s="39" t="s">
        <v>67</v>
      </c>
      <c r="E4" s="39" t="s">
        <v>9</v>
      </c>
      <c r="F4" s="39" t="s">
        <v>68</v>
      </c>
      <c r="G4" s="39" t="s">
        <v>69</v>
      </c>
      <c r="H4" s="41" t="s">
        <v>70</v>
      </c>
      <c r="I4" s="42" t="s">
        <v>71</v>
      </c>
      <c r="J4" s="42" t="s">
        <v>72</v>
      </c>
      <c r="K4" s="42" t="s">
        <v>73</v>
      </c>
      <c r="L4" s="43" t="s">
        <v>74</v>
      </c>
      <c r="M4" s="43" t="s">
        <v>75</v>
      </c>
      <c r="N4" s="43" t="s">
        <v>52</v>
      </c>
      <c r="O4" s="43" t="s">
        <v>53</v>
      </c>
      <c r="P4" s="43" t="s">
        <v>76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7</v>
      </c>
      <c r="B6" s="49" t="s">
        <v>78</v>
      </c>
      <c r="C6" s="49" t="s">
        <v>79</v>
      </c>
      <c r="D6" s="50" t="n">
        <v>10000000</v>
      </c>
      <c r="E6" s="49" t="s">
        <v>80</v>
      </c>
      <c r="F6" s="45" t="s">
        <v>81</v>
      </c>
      <c r="G6" s="49" t="s">
        <v>82</v>
      </c>
      <c r="H6" s="51" t="s">
        <v>83</v>
      </c>
      <c r="I6" s="51" t="s">
        <v>84</v>
      </c>
      <c r="J6" s="51" t="s">
        <v>85</v>
      </c>
      <c r="K6" s="52" t="s">
        <v>86</v>
      </c>
      <c r="L6" s="53" t="s">
        <v>87</v>
      </c>
      <c r="M6" s="54" t="n">
        <v>0</v>
      </c>
      <c r="N6" s="55" t="n">
        <v>0</v>
      </c>
      <c r="O6" s="55" t="n">
        <v>0</v>
      </c>
      <c r="P6" s="56"/>
    </row>
    <row r="7" s="44" customFormat="true" ht="147.75" hidden="false" customHeight="true" outlineLevel="0" collapsed="false">
      <c r="A7" s="49" t="s">
        <v>88</v>
      </c>
      <c r="B7" s="49" t="s">
        <v>89</v>
      </c>
      <c r="C7" s="49" t="s">
        <v>90</v>
      </c>
      <c r="D7" s="50" t="n">
        <v>3000000</v>
      </c>
      <c r="E7" s="49" t="s">
        <v>91</v>
      </c>
      <c r="F7" s="45" t="s">
        <v>92</v>
      </c>
      <c r="G7" s="49" t="s">
        <v>93</v>
      </c>
      <c r="H7" s="51" t="s">
        <v>83</v>
      </c>
      <c r="I7" s="51" t="s">
        <v>84</v>
      </c>
      <c r="J7" s="51" t="s">
        <v>85</v>
      </c>
      <c r="K7" s="52" t="s">
        <v>94</v>
      </c>
      <c r="L7" s="53" t="s">
        <v>87</v>
      </c>
      <c r="M7" s="57" t="n">
        <v>0</v>
      </c>
      <c r="N7" s="55" t="n">
        <v>0</v>
      </c>
      <c r="O7" s="55" t="n">
        <v>0</v>
      </c>
      <c r="P7" s="56"/>
    </row>
    <row r="8" s="44" customFormat="true" ht="147.75" hidden="false" customHeight="true" outlineLevel="0" collapsed="false">
      <c r="A8" s="49" t="s">
        <v>95</v>
      </c>
      <c r="B8" s="49" t="s">
        <v>96</v>
      </c>
      <c r="C8" s="49" t="s">
        <v>97</v>
      </c>
      <c r="D8" s="58" t="n">
        <v>5000000</v>
      </c>
      <c r="E8" s="49" t="s">
        <v>91</v>
      </c>
      <c r="F8" s="45" t="s">
        <v>98</v>
      </c>
      <c r="G8" s="49" t="s">
        <v>99</v>
      </c>
      <c r="H8" s="51" t="s">
        <v>83</v>
      </c>
      <c r="I8" s="51" t="s">
        <v>84</v>
      </c>
      <c r="J8" s="51" t="s">
        <v>85</v>
      </c>
      <c r="K8" s="52" t="s">
        <v>100</v>
      </c>
      <c r="L8" s="53" t="s">
        <v>87</v>
      </c>
      <c r="M8" s="57" t="n">
        <v>0</v>
      </c>
      <c r="N8" s="55" t="n">
        <v>0</v>
      </c>
      <c r="O8" s="55" t="n">
        <v>0</v>
      </c>
      <c r="P8" s="56"/>
    </row>
    <row r="9" s="44" customFormat="true" ht="254.25" hidden="false" customHeight="true" outlineLevel="0" collapsed="false">
      <c r="A9" s="49" t="s">
        <v>77</v>
      </c>
      <c r="B9" s="49" t="s">
        <v>101</v>
      </c>
      <c r="C9" s="49" t="s">
        <v>102</v>
      </c>
      <c r="D9" s="58" t="n">
        <v>10000000</v>
      </c>
      <c r="E9" s="49" t="s">
        <v>103</v>
      </c>
      <c r="F9" s="45" t="s">
        <v>104</v>
      </c>
      <c r="G9" s="49" t="s">
        <v>105</v>
      </c>
      <c r="H9" s="51" t="s">
        <v>83</v>
      </c>
      <c r="I9" s="51" t="s">
        <v>84</v>
      </c>
      <c r="J9" s="51" t="s">
        <v>85</v>
      </c>
      <c r="K9" s="52" t="s">
        <v>106</v>
      </c>
      <c r="L9" s="53" t="s">
        <v>87</v>
      </c>
      <c r="M9" s="59" t="n">
        <v>1500000</v>
      </c>
      <c r="N9" s="55" t="n">
        <v>-800000</v>
      </c>
      <c r="O9" s="55" t="n">
        <v>700000</v>
      </c>
      <c r="P9" s="56"/>
    </row>
    <row r="10" s="44" customFormat="true" ht="178.5" hidden="false" customHeight="true" outlineLevel="0" collapsed="false">
      <c r="A10" s="49" t="s">
        <v>107</v>
      </c>
      <c r="B10" s="49" t="s">
        <v>108</v>
      </c>
      <c r="C10" s="49" t="s">
        <v>109</v>
      </c>
      <c r="D10" s="58" t="n">
        <v>2000000</v>
      </c>
      <c r="E10" s="49" t="s">
        <v>103</v>
      </c>
      <c r="F10" s="45" t="s">
        <v>104</v>
      </c>
      <c r="G10" s="49" t="s">
        <v>110</v>
      </c>
      <c r="H10" s="51" t="s">
        <v>83</v>
      </c>
      <c r="I10" s="51" t="s">
        <v>84</v>
      </c>
      <c r="J10" s="51" t="s">
        <v>85</v>
      </c>
      <c r="K10" s="52" t="s">
        <v>111</v>
      </c>
      <c r="L10" s="53" t="s">
        <v>87</v>
      </c>
      <c r="M10" s="57" t="n">
        <v>0</v>
      </c>
      <c r="N10" s="55" t="n">
        <v>0</v>
      </c>
      <c r="O10" s="55" t="n">
        <v>0</v>
      </c>
      <c r="P10" s="56"/>
    </row>
    <row r="11" s="44" customFormat="true" ht="348" hidden="false" customHeight="true" outlineLevel="0" collapsed="false">
      <c r="A11" s="49" t="s">
        <v>112</v>
      </c>
      <c r="B11" s="49" t="s">
        <v>113</v>
      </c>
      <c r="C11" s="49" t="s">
        <v>114</v>
      </c>
      <c r="D11" s="58" t="n">
        <v>4000000</v>
      </c>
      <c r="E11" s="49" t="s">
        <v>103</v>
      </c>
      <c r="F11" s="45" t="s">
        <v>115</v>
      </c>
      <c r="G11" s="49" t="s">
        <v>116</v>
      </c>
      <c r="H11" s="51" t="s">
        <v>83</v>
      </c>
      <c r="I11" s="51" t="s">
        <v>84</v>
      </c>
      <c r="J11" s="51" t="s">
        <v>85</v>
      </c>
      <c r="K11" s="52" t="s">
        <v>117</v>
      </c>
      <c r="L11" s="53" t="s">
        <v>87</v>
      </c>
      <c r="M11" s="57" t="n">
        <v>1670000</v>
      </c>
      <c r="N11" s="55"/>
      <c r="O11" s="55" t="n">
        <v>1670000</v>
      </c>
      <c r="P11" s="56"/>
    </row>
    <row r="12" s="44" customFormat="true" ht="134.25" hidden="false" customHeight="true" outlineLevel="0" collapsed="false">
      <c r="A12" s="49" t="s">
        <v>77</v>
      </c>
      <c r="B12" s="49" t="s">
        <v>118</v>
      </c>
      <c r="C12" s="49" t="s">
        <v>119</v>
      </c>
      <c r="D12" s="58" t="n">
        <v>3000000</v>
      </c>
      <c r="E12" s="49" t="s">
        <v>120</v>
      </c>
      <c r="F12" s="45" t="s">
        <v>121</v>
      </c>
      <c r="G12" s="49" t="s">
        <v>122</v>
      </c>
      <c r="H12" s="51" t="s">
        <v>83</v>
      </c>
      <c r="I12" s="51" t="s">
        <v>84</v>
      </c>
      <c r="J12" s="51" t="s">
        <v>85</v>
      </c>
      <c r="K12" s="52" t="s">
        <v>123</v>
      </c>
      <c r="L12" s="53" t="s">
        <v>87</v>
      </c>
      <c r="M12" s="57" t="n">
        <v>0</v>
      </c>
      <c r="N12" s="55" t="n">
        <v>0</v>
      </c>
      <c r="O12" s="55" t="n">
        <v>0</v>
      </c>
      <c r="P12" s="56"/>
    </row>
    <row r="13" s="44" customFormat="true" ht="134.25" hidden="false" customHeight="true" outlineLevel="0" collapsed="false">
      <c r="A13" s="60" t="s">
        <v>88</v>
      </c>
      <c r="B13" s="60" t="s">
        <v>124</v>
      </c>
      <c r="C13" s="60" t="s">
        <v>125</v>
      </c>
      <c r="D13" s="61" t="n">
        <v>38794646.42</v>
      </c>
      <c r="E13" s="60"/>
      <c r="F13" s="60" t="s">
        <v>126</v>
      </c>
      <c r="G13" s="62" t="s">
        <v>127</v>
      </c>
      <c r="H13" s="60" t="s">
        <v>83</v>
      </c>
      <c r="I13" s="60" t="s">
        <v>84</v>
      </c>
      <c r="J13" s="60" t="s">
        <v>85</v>
      </c>
      <c r="K13" s="63" t="s">
        <v>128</v>
      </c>
      <c r="L13" s="64" t="s">
        <v>87</v>
      </c>
      <c r="M13" s="65" t="n">
        <v>31121948.95</v>
      </c>
      <c r="N13" s="66" t="n">
        <v>-657352.04</v>
      </c>
      <c r="O13" s="66" t="n">
        <v>30464596.91</v>
      </c>
      <c r="P13" s="67"/>
    </row>
    <row r="14" s="44" customFormat="true" ht="409.5" hidden="false" customHeight="true" outlineLevel="0" collapsed="false">
      <c r="A14" s="60"/>
      <c r="B14" s="60"/>
      <c r="C14" s="60"/>
      <c r="D14" s="61"/>
      <c r="E14" s="60"/>
      <c r="F14" s="60"/>
      <c r="G14" s="62"/>
      <c r="H14" s="60"/>
      <c r="I14" s="60"/>
      <c r="J14" s="60"/>
      <c r="K14" s="63"/>
      <c r="L14" s="64"/>
      <c r="M14" s="65"/>
      <c r="N14" s="65"/>
      <c r="O14" s="65"/>
      <c r="P14" s="67"/>
    </row>
    <row r="15" s="44" customFormat="true" ht="39" hidden="false" customHeight="true" outlineLevel="0" collapsed="false">
      <c r="A15" s="68" t="s">
        <v>129</v>
      </c>
      <c r="B15" s="68"/>
      <c r="C15" s="68"/>
      <c r="D15" s="68"/>
      <c r="E15" s="68"/>
      <c r="F15" s="68"/>
      <c r="G15" s="68"/>
      <c r="H15" s="68"/>
      <c r="I15" s="69"/>
      <c r="J15" s="69"/>
      <c r="K15" s="70"/>
      <c r="L15" s="70"/>
      <c r="M15" s="71" t="n">
        <f aca="false">SUM(M6:M13)</f>
        <v>34291948.95</v>
      </c>
      <c r="N15" s="71" t="n">
        <f aca="false">SUM(N6:N13)</f>
        <v>-1457352.04</v>
      </c>
      <c r="O15" s="71" t="n">
        <f aca="false">SUM(M15+N15)</f>
        <v>32834596.91</v>
      </c>
      <c r="P15" s="72"/>
    </row>
    <row r="16" s="44" customFormat="true" ht="27" hidden="false" customHeight="true" outlineLevel="0" collapsed="false">
      <c r="O16" s="73"/>
    </row>
    <row r="17" s="75" customFormat="true" ht="20.25" hidden="false" customHeight="true" outlineLevel="0" collapsed="false">
      <c r="A17" s="74" t="s">
        <v>130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s="75" customFormat="true" ht="20.25" hidden="false" customHeight="true" outlineLevel="0" collapsed="false"/>
    <row r="19" s="75" customFormat="true" ht="18" hidden="false" customHeight="false" outlineLevel="0" collapsed="false">
      <c r="A19" s="74" t="s">
        <v>131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s="75" customFormat="true" ht="18" hidden="false" customHeight="false" outlineLevel="0" collapsed="false"/>
    <row r="22" customFormat="false" ht="18" hidden="false" customHeight="false" outlineLevel="0" collapsed="false">
      <c r="A22" s="38" t="s">
        <v>132</v>
      </c>
      <c r="B22" s="38"/>
      <c r="C22" s="38"/>
    </row>
  </sheetData>
  <mergeCells count="21">
    <mergeCell ref="A1:P1"/>
    <mergeCell ref="A2:K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H15"/>
    <mergeCell ref="A17:IV17"/>
    <mergeCell ref="A19:IV19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4-12-05T07:33:12Z</cp:lastPrinted>
  <dcterms:modified xsi:type="dcterms:W3CDTF">2014-12-05T07:34:01Z</dcterms:modified>
  <cp:revision>0</cp:revision>
  <dc:subject/>
  <dc:title/>
</cp:coreProperties>
</file>