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феврал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1.2015 </t>
  </si>
  <si>
    <t xml:space="preserve">Изменение задолжен-ности за месяц</t>
  </si>
  <si>
    <t xml:space="preserve">Остаток задолжен-
ности на  01.02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-60000000=  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2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02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2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  15.01.2015г.- 657 352,04</t>
  </si>
  <si>
    <t xml:space="preserve">ИТОГО за январь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 t="n">
        <v>126000000</v>
      </c>
      <c r="M7" s="18" t="n">
        <v>-60000000</v>
      </c>
      <c r="N7" s="18" t="n">
        <v>6600000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126000000</v>
      </c>
      <c r="M9" s="25" t="n">
        <f aca="false">SUM(M7:M8)</f>
        <v>-60000000</v>
      </c>
      <c r="N9" s="25" t="n">
        <f aca="false">SUM(N7:N8)</f>
        <v>66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1670000</v>
      </c>
      <c r="N6" s="55"/>
      <c r="O6" s="55" t="n">
        <v>167000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9807244.87</v>
      </c>
      <c r="N7" s="63" t="n">
        <v>-657352.04</v>
      </c>
      <c r="O7" s="63" t="n">
        <v>29149892.83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31477244.87</v>
      </c>
      <c r="N9" s="68" t="n">
        <f aca="false">SUM(N6:N7)</f>
        <v>-657352.04</v>
      </c>
      <c r="O9" s="68" t="n">
        <f aca="false">SUM(M9+N9)</f>
        <v>30819892.83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3-03T06:44:25Z</cp:lastPrinted>
  <dcterms:modified xsi:type="dcterms:W3CDTF">2015-03-03T06:45:16Z</dcterms:modified>
  <cp:revision>0</cp:revision>
  <dc:subject/>
  <dc:title/>
</cp:coreProperties>
</file>