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15 </t>
  </si>
  <si>
    <t xml:space="preserve">Изменение задолжен-ности за месяц</t>
  </si>
  <si>
    <t xml:space="preserve">Остаток задолжен-
ности на  01.06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  14.04.2015г.- 1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06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6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</t>
  </si>
  <si>
    <t xml:space="preserve">ИТОГО за   май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/>
      <c r="M7" s="18"/>
      <c r="N7" s="18" t="n">
        <v>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0</v>
      </c>
      <c r="M9" s="25" t="n">
        <f aca="false">SUM(M7:M8)</f>
        <v>0</v>
      </c>
      <c r="N9" s="25" t="n">
        <f aca="false">SUM(N7:N8)</f>
        <v>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1670000</v>
      </c>
      <c r="N6" s="55"/>
      <c r="O6" s="55" t="n">
        <v>167000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7177836.71</v>
      </c>
      <c r="N7" s="63" t="n">
        <v>-657352.04</v>
      </c>
      <c r="O7" s="63" t="n">
        <v>26520484.67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28847836.71</v>
      </c>
      <c r="N9" s="68" t="n">
        <f aca="false">SUM(N6:N7)</f>
        <v>-657352.04</v>
      </c>
      <c r="O9" s="68" t="n">
        <f aca="false">SUM(M9+N9)</f>
        <v>28190484.67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6-02T09:07:11Z</cp:lastPrinted>
  <dcterms:modified xsi:type="dcterms:W3CDTF">2015-06-02T09:08:53Z</dcterms:modified>
  <cp:revision>0</cp:revision>
  <dc:subject/>
  <dc:title/>
</cp:coreProperties>
</file>