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ноябр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5 </t>
  </si>
  <si>
    <t xml:space="preserve">Изменение задолжен-ности за месяц</t>
  </si>
  <si>
    <t xml:space="preserve">Остаток задолжен-
ности на  01.11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  14.04.2015г.- 1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11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11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  23.06.2015г. - 400 000= 14.07.2015г.- 214 000=  16.07.2015г.- 6 000=   16.07.2015г.- 388 000=  02.09.2015г.- 662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</t>
    </r>
  </si>
  <si>
    <t xml:space="preserve">ИТОГО за  октябрь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/>
      <c r="M7" s="18"/>
      <c r="N7" s="18" t="n">
        <v>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0</v>
      </c>
      <c r="M9" s="25" t="n">
        <f aca="false">SUM(M7:M8)</f>
        <v>0</v>
      </c>
      <c r="N9" s="25" t="n">
        <f aca="false">SUM(N7:N8)</f>
        <v>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0</v>
      </c>
      <c r="N6" s="55"/>
      <c r="O6" s="55" t="n">
        <v>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9" t="s">
        <v>80</v>
      </c>
      <c r="G7" s="60" t="s">
        <v>81</v>
      </c>
      <c r="H7" s="57" t="s">
        <v>72</v>
      </c>
      <c r="I7" s="57" t="s">
        <v>73</v>
      </c>
      <c r="J7" s="57" t="s">
        <v>74</v>
      </c>
      <c r="K7" s="61" t="s">
        <v>82</v>
      </c>
      <c r="L7" s="62" t="s">
        <v>76</v>
      </c>
      <c r="M7" s="63" t="n">
        <v>18847787.19</v>
      </c>
      <c r="N7" s="64" t="n">
        <v>-657352.04</v>
      </c>
      <c r="O7" s="65" t="n">
        <v>18190435.15</v>
      </c>
      <c r="P7" s="66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9"/>
      <c r="G8" s="60"/>
      <c r="H8" s="57"/>
      <c r="I8" s="57"/>
      <c r="J8" s="57"/>
      <c r="K8" s="61"/>
      <c r="L8" s="62"/>
      <c r="M8" s="63"/>
      <c r="N8" s="64"/>
      <c r="O8" s="65"/>
      <c r="P8" s="66"/>
    </row>
    <row r="9" s="44" customFormat="true" ht="39" hidden="false" customHeight="true" outlineLevel="0" collapsed="false">
      <c r="A9" s="67" t="s">
        <v>83</v>
      </c>
      <c r="B9" s="67"/>
      <c r="C9" s="67"/>
      <c r="D9" s="67"/>
      <c r="E9" s="67"/>
      <c r="F9" s="67"/>
      <c r="G9" s="67"/>
      <c r="H9" s="67"/>
      <c r="I9" s="68"/>
      <c r="J9" s="68"/>
      <c r="K9" s="69"/>
      <c r="L9" s="69"/>
      <c r="M9" s="70" t="n">
        <f aca="false">SUM(M6:M7)</f>
        <v>18847787.19</v>
      </c>
      <c r="N9" s="70" t="n">
        <f aca="false">SUM(N6:N7)</f>
        <v>-657352.04</v>
      </c>
      <c r="O9" s="70" t="n">
        <f aca="false">SUM(M9+N9)</f>
        <v>18190435.15</v>
      </c>
      <c r="P9" s="71"/>
    </row>
    <row r="10" s="44" customFormat="true" ht="27" hidden="false" customHeight="true" outlineLevel="0" collapsed="false">
      <c r="O10" s="72"/>
    </row>
    <row r="11" s="74" customFormat="true" ht="20.25" hidden="false" customHeight="true" outlineLevel="0" collapsed="false">
      <c r="A11" s="73" t="s">
        <v>84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4" customFormat="true" ht="20.25" hidden="false" customHeight="true" outlineLevel="0" collapsed="false"/>
    <row r="13" s="74" customFormat="true" ht="18" hidden="false" customHeight="false" outlineLevel="0" collapsed="false">
      <c r="A13" s="73" t="s">
        <v>8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s="74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11-05T06:08:23Z</cp:lastPrinted>
  <dcterms:modified xsi:type="dcterms:W3CDTF">2015-11-05T06:10:02Z</dcterms:modified>
  <cp:revision>0</cp:revision>
  <dc:subject/>
  <dc:title/>
</cp:coreProperties>
</file>