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апреля  2016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3.2016 </t>
  </si>
  <si>
    <t xml:space="preserve">Изменение задолжен-ности за месяц</t>
  </si>
  <si>
    <t xml:space="preserve">Остаток задолжен-
ности на  01.04.2016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</t>
  </si>
  <si>
    <t xml:space="preserve">25.01.2016г.-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4.2016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3.2016 г.</t>
  </si>
  <si>
    <t xml:space="preserve">Остаток задолженности на 01.04.2016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4.2016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</t>
    </r>
  </si>
  <si>
    <t xml:space="preserve">без обеспечения</t>
  </si>
  <si>
    <t xml:space="preserve">ИТОГО за  март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80000000</v>
      </c>
      <c r="M8" s="18" t="n">
        <v>20000000</v>
      </c>
      <c r="N8" s="18" t="n">
        <v>100000000</v>
      </c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00000000</v>
      </c>
      <c r="K9" s="25" t="n">
        <f aca="false">SUM(K7:K8)</f>
        <v>0</v>
      </c>
      <c r="L9" s="25" t="n">
        <f aca="false">SUM(L7:L8)</f>
        <v>80000000</v>
      </c>
      <c r="M9" s="25" t="n">
        <f aca="false">SUM(M7:M8)</f>
        <v>20000000</v>
      </c>
      <c r="N9" s="25" t="n">
        <f aca="false">SUM(N7:N8)</f>
        <v>10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38794646.42</v>
      </c>
      <c r="E6" s="49"/>
      <c r="F6" s="51" t="s">
        <v>69</v>
      </c>
      <c r="G6" s="52" t="s">
        <v>70</v>
      </c>
      <c r="H6" s="49" t="s">
        <v>71</v>
      </c>
      <c r="I6" s="49" t="s">
        <v>72</v>
      </c>
      <c r="J6" s="49" t="s">
        <v>73</v>
      </c>
      <c r="K6" s="53" t="s">
        <v>74</v>
      </c>
      <c r="L6" s="54" t="s">
        <v>75</v>
      </c>
      <c r="M6" s="55" t="n">
        <v>15561026.99</v>
      </c>
      <c r="N6" s="56" t="n">
        <v>-657352.04</v>
      </c>
      <c r="O6" s="57" t="n">
        <v>14903674.95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6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:M6)</f>
        <v>15561026.99</v>
      </c>
      <c r="N8" s="62" t="n">
        <f aca="false">SUM(N6:N6)</f>
        <v>-657352.04</v>
      </c>
      <c r="O8" s="62" t="n">
        <f aca="false">SUM(M8+N8)</f>
        <v>14903674.95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79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6-03-31T10:17:18Z</cp:lastPrinted>
  <dcterms:modified xsi:type="dcterms:W3CDTF">2016-03-31T10:17:21Z</dcterms:modified>
  <cp:revision>0</cp:revision>
  <dc:subject/>
  <dc:title/>
</cp:coreProperties>
</file>