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5.2018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мая  2018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Заместитель начальника отдела учета и отчетности </t>
  </si>
  <si>
    <t xml:space="preserve">Г.В. Ю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Yudina</cp:lastModifiedBy>
  <cp:lastPrinted>2018-05-10T14:48:55Z</cp:lastPrinted>
  <dcterms:modified xsi:type="dcterms:W3CDTF">2018-05-10T14:50:13Z</dcterms:modified>
  <cp:revision>0</cp:revision>
  <dc:subject/>
  <dc:title/>
</cp:coreProperties>
</file>