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8.2019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сентября  2019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Заместитель начальника отдела учета и отчетности </t>
  </si>
  <si>
    <t xml:space="preserve">Г.В.Ю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Yudina</cp:lastModifiedBy>
  <cp:lastPrinted>2019-08-07T14:33:58Z</cp:lastPrinted>
  <dcterms:modified xsi:type="dcterms:W3CDTF">2019-09-04T15:51:01Z</dcterms:modified>
  <cp:revision>0</cp:revision>
  <dc:subject/>
  <dc:title/>
</cp:coreProperties>
</file>