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9.2021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сентября 2021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Исполняющий обязанности начальника                          финансового управления </t>
  </si>
  <si>
    <t xml:space="preserve">Е.К. Параскева</t>
  </si>
  <si>
    <t xml:space="preserve">Заместитель начальника отдела учета и отчетности </t>
  </si>
  <si>
    <t xml:space="preserve">Г.В. Юд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25.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Yudina</cp:lastModifiedBy>
  <cp:lastPrinted>2021-09-16T07:07:50Z</cp:lastPrinted>
  <dcterms:modified xsi:type="dcterms:W3CDTF">2021-09-16T07:13:54Z</dcterms:modified>
  <cp:revision>0</cp:revision>
  <dc:subject/>
  <dc:title/>
</cp:coreProperties>
</file>