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10.2021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октября 2021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Исполняющий обязанности начальника                          финансового управления </t>
  </si>
  <si>
    <t xml:space="preserve">Е.К. Параскева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25.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1-10-08T15:20:47Z</cp:lastPrinted>
  <dcterms:modified xsi:type="dcterms:W3CDTF">2021-10-08T15:21:15Z</dcterms:modified>
  <cp:revision>0</cp:revision>
  <dc:subject/>
  <dc:title/>
</cp:coreProperties>
</file>